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В меню "Параметры" включите итерации.</t>
  </si>
  <si>
    <t xml:space="preserve">ВВОДИТЬ ДАННЫЕ ТОЛЬКО В ЖЁЛТЫХ ЯЧЕЙКАХ !</t>
  </si>
  <si>
    <t xml:space="preserve">Расчёт потерь теплоты участком обдуваемого неизолированного трубопровода</t>
  </si>
  <si>
    <t xml:space="preserve">коэфф-т теплопроводности отложений</t>
  </si>
  <si>
    <t xml:space="preserve">Вт/(м×K)</t>
  </si>
  <si>
    <t xml:space="preserve">коэфф-т теплопроводности стали</t>
  </si>
  <si>
    <t xml:space="preserve">длина трубы</t>
  </si>
  <si>
    <t xml:space="preserve">м</t>
  </si>
  <si>
    <t xml:space="preserve">наружный диаметр трубы D</t>
  </si>
  <si>
    <t xml:space="preserve">мм</t>
  </si>
  <si>
    <t xml:space="preserve">толщина стенки трубы</t>
  </si>
  <si>
    <t xml:space="preserve">толщина слоя отложений</t>
  </si>
  <si>
    <t xml:space="preserve">объёмный расход воды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ч</t>
    </r>
  </si>
  <si>
    <t xml:space="preserve">скорость воды</t>
  </si>
  <si>
    <t xml:space="preserve">м/с</t>
  </si>
  <si>
    <t xml:space="preserve">температура воды</t>
  </si>
  <si>
    <t xml:space="preserve">ºC</t>
  </si>
  <si>
    <t xml:space="preserve">коэфф-т кинем. вязкости воды ν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/с (от 50 до 140ºC)</t>
    </r>
  </si>
  <si>
    <t xml:space="preserve">критерий Re для воды</t>
  </si>
  <si>
    <t xml:space="preserve">коэфф-т теплоотдачи от воды отложениям</t>
  </si>
  <si>
    <r>
      <rPr>
        <sz val="10"/>
        <rFont val="Arial"/>
        <family val="2"/>
        <charset val="204"/>
      </rPr>
      <t xml:space="preserve">ккал/(ч×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×K)</t>
    </r>
  </si>
  <si>
    <t xml:space="preserve">по формуле п.16 Приложения 7 СП 41-101-95 (стр. 44)</t>
  </si>
  <si>
    <t xml:space="preserve">тепловое сопротивление “вода–отложения”</t>
  </si>
  <si>
    <t xml:space="preserve">ºC/Вт</t>
  </si>
  <si>
    <t xml:space="preserve">средняя площадь отложений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Расчёт тепловых потерь неизолированными трубопроводами</t>
  </si>
  <si>
    <t xml:space="preserve">тепловое сопротивление отложений</t>
  </si>
  <si>
    <t xml:space="preserve">при надземной прокладке. Методические указания.</t>
  </si>
  <si>
    <t xml:space="preserve">средняя площадь стенки трубы</t>
  </si>
  <si>
    <t xml:space="preserve">Хабаровский Государственный технический университет.</t>
  </si>
  <si>
    <t xml:space="preserve">тепловое сопротивление стенки трубы</t>
  </si>
  <si>
    <t xml:space="preserve"> Хабаровск, 2000</t>
  </si>
  <si>
    <t xml:space="preserve">Таблица 1</t>
  </si>
  <si>
    <t xml:space="preserve">Тип местности</t>
  </si>
  <si>
    <t xml:space="preserve">Коэфф-т скорости воздуха βu</t>
  </si>
  <si>
    <t xml:space="preserve">температура воздуха</t>
  </si>
  <si>
    <t xml:space="preserve">Открытая: побережье, пустыня, </t>
  </si>
  <si>
    <r>
      <rPr>
        <sz val="10"/>
        <rFont val="Arial"/>
        <family val="2"/>
        <charset val="204"/>
      </rPr>
      <t xml:space="preserve">коэфф-т теплопроводности воздуха λ</t>
    </r>
    <r>
      <rPr>
        <vertAlign val="subscript"/>
        <sz val="10"/>
        <rFont val="Arial"/>
        <family val="2"/>
        <charset val="204"/>
      </rPr>
      <t xml:space="preserve">вз</t>
    </r>
  </si>
  <si>
    <t xml:space="preserve">ккал/(ч×м×K)</t>
  </si>
  <si>
    <t xml:space="preserve">степь, лесостепь, тундра</t>
  </si>
  <si>
    <r>
      <rPr>
        <sz val="10"/>
        <rFont val="Arial"/>
        <family val="2"/>
        <charset val="204"/>
      </rPr>
      <t xml:space="preserve">коэфф-т кинем. вязкости воздуха ν</t>
    </r>
    <r>
      <rPr>
        <vertAlign val="subscript"/>
        <sz val="10"/>
        <rFont val="Arial"/>
        <family val="2"/>
        <charset val="204"/>
      </rPr>
      <t xml:space="preserve">вз</t>
    </r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/с</t>
    </r>
  </si>
  <si>
    <t xml:space="preserve">Пересечённая: городская территория,</t>
  </si>
  <si>
    <t xml:space="preserve">лес, и др. с препятствиями высотой </t>
  </si>
  <si>
    <t xml:space="preserve">до 10 м</t>
  </si>
  <si>
    <t xml:space="preserve">скорость движения воздуха</t>
  </si>
  <si>
    <t xml:space="preserve">Городская: застройка зданиями</t>
  </si>
  <si>
    <r>
      <rPr>
        <sz val="10"/>
        <rFont val="Arial"/>
        <family val="2"/>
        <charset val="204"/>
      </rPr>
      <t xml:space="preserve">коэфф-т скорости воздуха β</t>
    </r>
    <r>
      <rPr>
        <vertAlign val="subscript"/>
        <sz val="10"/>
        <rFont val="Arial"/>
        <family val="2"/>
        <charset val="204"/>
      </rPr>
      <t xml:space="preserve">u</t>
    </r>
  </si>
  <si>
    <t xml:space="preserve"> (по таблице 1 МУ)</t>
  </si>
  <si>
    <t xml:space="preserve">высотой более 20 м</t>
  </si>
  <si>
    <r>
      <rPr>
        <sz val="10"/>
        <rFont val="Arial"/>
        <family val="2"/>
        <charset val="204"/>
      </rPr>
      <t xml:space="preserve">коэфф-т угла обдувания β</t>
    </r>
    <r>
      <rPr>
        <vertAlign val="subscript"/>
        <sz val="10"/>
        <rFont val="Arial"/>
        <family val="2"/>
        <charset val="204"/>
      </rPr>
      <t xml:space="preserve">φ</t>
    </r>
  </si>
  <si>
    <t xml:space="preserve"> (по таблице 2 МУ)</t>
  </si>
  <si>
    <t xml:space="preserve">Таблица 2</t>
  </si>
  <si>
    <t xml:space="preserve">угол обдувания, градусы</t>
  </si>
  <si>
    <t xml:space="preserve">критерий Re для воздуха</t>
  </si>
  <si>
    <t xml:space="preserve">коэфф-т излучательной способности</t>
  </si>
  <si>
    <r>
      <rPr>
        <sz val="10"/>
        <rFont val="Arial"/>
        <family val="2"/>
        <charset val="204"/>
      </rPr>
      <t xml:space="preserve">Вт/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×K</t>
    </r>
    <r>
      <rPr>
        <vertAlign val="super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коэфф-т теплоотдачи излучением α</t>
    </r>
    <r>
      <rPr>
        <vertAlign val="subscript"/>
        <sz val="10"/>
        <rFont val="Arial"/>
        <family val="2"/>
        <charset val="204"/>
      </rPr>
      <t xml:space="preserve">и</t>
    </r>
  </si>
  <si>
    <r>
      <rPr>
        <sz val="10"/>
        <rFont val="Arial"/>
        <family val="2"/>
        <charset val="204"/>
      </rPr>
      <t xml:space="preserve">коэфф-т конвективной теплоотдачи α</t>
    </r>
    <r>
      <rPr>
        <vertAlign val="subscript"/>
        <sz val="10"/>
        <rFont val="Arial"/>
        <family val="2"/>
        <charset val="204"/>
      </rPr>
      <t xml:space="preserve">к</t>
    </r>
  </si>
  <si>
    <r>
      <rPr>
        <sz val="10"/>
        <rFont val="Arial"/>
        <family val="2"/>
        <charset val="204"/>
      </rPr>
      <t xml:space="preserve">полный коэфф-т теплоотдачи α</t>
    </r>
    <r>
      <rPr>
        <vertAlign val="subscript"/>
        <sz val="10"/>
        <rFont val="Arial"/>
        <family val="2"/>
        <charset val="204"/>
      </rPr>
      <t xml:space="preserve">п</t>
    </r>
  </si>
  <si>
    <t xml:space="preserve">Янкелевич В.И. Наладка газомазутных промышленных котельных. -</t>
  </si>
  <si>
    <t xml:space="preserve">площадь наружной стенки трубы</t>
  </si>
  <si>
    <t xml:space="preserve">М.: Энергоатомиздат, 1988 - 216 с., ил.</t>
  </si>
  <si>
    <t xml:space="preserve">тепловое сопротивление “стенка–воздух”</t>
  </si>
  <si>
    <r>
      <rPr>
        <sz val="10"/>
        <rFont val="Arial"/>
        <family val="2"/>
        <charset val="204"/>
      </rPr>
      <t xml:space="preserve">коэфф-т излучательной способности, Вт/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×К</t>
    </r>
    <r>
      <rPr>
        <vertAlign val="super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</t>
    </r>
  </si>
  <si>
    <t xml:space="preserve">Вт/(м2×К4) - у а.ч.т.</t>
  </si>
  <si>
    <t xml:space="preserve">Строительный красный кирпич</t>
  </si>
  <si>
    <t xml:space="preserve">температура внутр. поверхности отложений</t>
  </si>
  <si>
    <t xml:space="preserve">Окисленная поверхность ст. трубы</t>
  </si>
  <si>
    <t xml:space="preserve">температура внутр. стенки трубы</t>
  </si>
  <si>
    <t xml:space="preserve">Шероховатая штукатурка</t>
  </si>
  <si>
    <t xml:space="preserve">температура наружной стенки трубы</t>
  </si>
  <si>
    <t xml:space="preserve">Стальная обшивка</t>
  </si>
  <si>
    <t xml:space="preserve">Алюминиевый неполированный лист</t>
  </si>
  <si>
    <t xml:space="preserve">Тепловой поток</t>
  </si>
  <si>
    <t xml:space="preserve">ккал/ч</t>
  </si>
  <si>
    <t xml:space="preserve">Вт</t>
  </si>
  <si>
    <t xml:space="preserve">kotelna.t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4"/>
      <name val="Calibri Light"/>
      <family val="2"/>
      <charset val="204"/>
    </font>
    <font>
      <vertAlign val="superscript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85"/>
    <col collapsed="false" customWidth="false" hidden="false" outlineLevel="0" max="4" min="3" style="1" width="9.14"/>
    <col collapsed="false" customWidth="true" hidden="false" outlineLevel="0" max="5" min="5" style="1" width="33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5"/>
      <c r="F2" s="5"/>
      <c r="G2" s="5"/>
      <c r="H2" s="5"/>
      <c r="I2" s="5"/>
      <c r="J2" s="5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5" t="s">
        <v>2</v>
      </c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5"/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false" outlineLevel="0" collapsed="false">
      <c r="A6" s="8" t="s">
        <v>3</v>
      </c>
      <c r="B6" s="9" t="n">
        <v>1</v>
      </c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8" t="s">
        <v>5</v>
      </c>
      <c r="B7" s="9" t="n">
        <v>50</v>
      </c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A8" s="5"/>
      <c r="B8" s="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false" outlineLevel="0" collapsed="false">
      <c r="A9" s="10" t="s">
        <v>6</v>
      </c>
      <c r="B9" s="9" t="n">
        <v>1</v>
      </c>
      <c r="C9" s="5" t="s">
        <v>7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10" t="s">
        <v>8</v>
      </c>
      <c r="B10" s="9" t="n">
        <v>420</v>
      </c>
      <c r="C10" s="5" t="s">
        <v>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false" outlineLevel="0" collapsed="false">
      <c r="A11" s="10" t="s">
        <v>10</v>
      </c>
      <c r="B11" s="9" t="n">
        <v>10</v>
      </c>
      <c r="C11" s="5" t="s">
        <v>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A12" s="10" t="s">
        <v>11</v>
      </c>
      <c r="B12" s="9" t="n">
        <v>1</v>
      </c>
      <c r="C12" s="5" t="s">
        <v>9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25" hidden="false" customHeight="false" outlineLevel="0" collapsed="false">
      <c r="A15" s="10" t="s">
        <v>12</v>
      </c>
      <c r="B15" s="9" t="n">
        <v>1000</v>
      </c>
      <c r="C15" s="5" t="s">
        <v>13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2.75" hidden="false" customHeight="false" outlineLevel="0" collapsed="false">
      <c r="A16" s="11" t="s">
        <v>14</v>
      </c>
      <c r="B16" s="12" t="n">
        <f aca="false">ROUND(B15/(3600*3.14*(B10*0.001-2*(B11+B12)*0.001)^2/4),1)</f>
        <v>2.2</v>
      </c>
      <c r="C16" s="5" t="s">
        <v>15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10" t="s">
        <v>16</v>
      </c>
      <c r="B18" s="9" t="n">
        <v>65</v>
      </c>
      <c r="C18" s="5" t="s">
        <v>17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25" hidden="false" customHeight="false" outlineLevel="0" collapsed="false">
      <c r="A19" s="11" t="s">
        <v>18</v>
      </c>
      <c r="B19" s="13" t="n">
        <f aca="false">10^-6*21.204*B18^-0.9293</f>
        <v>4.38205085354668E-007</v>
      </c>
      <c r="C19" s="5" t="s">
        <v>19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false" outlineLevel="0" collapsed="false">
      <c r="A20" s="11" t="s">
        <v>20</v>
      </c>
      <c r="B20" s="14" t="n">
        <f aca="false">(B10-2*(B11+B12))*0.001*B16/B19</f>
        <v>1998151.1608687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25" hidden="false" customHeight="false" outlineLevel="0" collapsed="false">
      <c r="A21" s="11" t="s">
        <v>21</v>
      </c>
      <c r="B21" s="14" t="n">
        <f aca="false">(1210+18*B18-0.038*B18^2)*B16^0.8/((B10-2*(B11+B12))*0.001)^0.2</f>
        <v>5014.26053790289</v>
      </c>
      <c r="C21" s="5" t="s">
        <v>22</v>
      </c>
      <c r="D21" s="5"/>
      <c r="E21" s="15" t="s">
        <v>23</v>
      </c>
      <c r="F21" s="15"/>
      <c r="G21" s="1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11" t="s">
        <v>24</v>
      </c>
      <c r="B22" s="12" t="n">
        <f aca="false">0.86/(B21*3.14*(B10-2*(B11+B12))*0.001*B9)</f>
        <v>0.000137239407750565</v>
      </c>
      <c r="C22" s="5" t="s">
        <v>25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5"/>
      <c r="B23" s="7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25" hidden="false" customHeight="false" outlineLevel="0" collapsed="false">
      <c r="A24" s="11" t="s">
        <v>26</v>
      </c>
      <c r="B24" s="12" t="n">
        <f aca="false">3.14*(B10-2*B11-B12)*B9*0.001</f>
        <v>1.25286</v>
      </c>
      <c r="C24" s="5" t="s">
        <v>27</v>
      </c>
      <c r="D24" s="5"/>
      <c r="E24" s="16" t="s">
        <v>28</v>
      </c>
      <c r="F24" s="16"/>
      <c r="G24" s="1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A25" s="11" t="s">
        <v>29</v>
      </c>
      <c r="B25" s="12" t="n">
        <f aca="false">B12*0.001/(B6*B24)</f>
        <v>0.000798173778395032</v>
      </c>
      <c r="C25" s="5" t="s">
        <v>25</v>
      </c>
      <c r="D25" s="5"/>
      <c r="E25" s="16" t="s">
        <v>30</v>
      </c>
      <c r="F25" s="16"/>
      <c r="G25" s="16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25" hidden="false" customHeight="false" outlineLevel="0" collapsed="false">
      <c r="A26" s="11" t="s">
        <v>31</v>
      </c>
      <c r="B26" s="12" t="n">
        <f aca="false">3.14*(B10-B11)*B9*0.001</f>
        <v>1.2874</v>
      </c>
      <c r="C26" s="5" t="s">
        <v>27</v>
      </c>
      <c r="D26" s="5"/>
      <c r="E26" s="16" t="s">
        <v>32</v>
      </c>
      <c r="F26" s="16"/>
      <c r="G26" s="16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A27" s="11" t="s">
        <v>33</v>
      </c>
      <c r="B27" s="12" t="n">
        <f aca="false">B11*0.001/(B7*B26)</f>
        <v>0.000155351871990057</v>
      </c>
      <c r="C27" s="5" t="s">
        <v>25</v>
      </c>
      <c r="D27" s="5"/>
      <c r="E27" s="16"/>
      <c r="F27" s="17" t="s">
        <v>34</v>
      </c>
      <c r="G27" s="16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A28" s="5"/>
      <c r="B28" s="5"/>
      <c r="C28" s="5"/>
      <c r="D28" s="5"/>
      <c r="E28" s="5" t="s">
        <v>35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A29" s="5"/>
      <c r="B29" s="5"/>
      <c r="C29" s="5"/>
      <c r="D29" s="5"/>
      <c r="E29" s="18" t="s">
        <v>36</v>
      </c>
      <c r="F29" s="18" t="s">
        <v>37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A30" s="10" t="s">
        <v>38</v>
      </c>
      <c r="B30" s="9" t="n">
        <v>22</v>
      </c>
      <c r="C30" s="5" t="s">
        <v>17</v>
      </c>
      <c r="D30" s="5"/>
      <c r="E30" s="19" t="s">
        <v>39</v>
      </c>
      <c r="F30" s="20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5.75" hidden="false" customHeight="false" outlineLevel="0" collapsed="false">
      <c r="A31" s="11" t="s">
        <v>40</v>
      </c>
      <c r="B31" s="13" t="n">
        <f aca="false">B30*7*10^-5+0.0209</f>
        <v>0.02244</v>
      </c>
      <c r="C31" s="5" t="s">
        <v>41</v>
      </c>
      <c r="D31" s="5"/>
      <c r="E31" s="21" t="s">
        <v>42</v>
      </c>
      <c r="F31" s="22" t="n">
        <v>0.866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5.75" hidden="false" customHeight="false" outlineLevel="0" collapsed="false">
      <c r="A32" s="11" t="s">
        <v>43</v>
      </c>
      <c r="B32" s="13" t="n">
        <f aca="false">(0.0851*B30+13.348)*10^-6</f>
        <v>1.52202E-005</v>
      </c>
      <c r="C32" s="5" t="s">
        <v>44</v>
      </c>
      <c r="D32" s="5"/>
      <c r="E32" s="23" t="s">
        <v>45</v>
      </c>
      <c r="F32" s="2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5"/>
      <c r="B33" s="5"/>
      <c r="C33" s="5"/>
      <c r="D33" s="5"/>
      <c r="E33" s="25" t="s">
        <v>46</v>
      </c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A34" s="5"/>
      <c r="B34" s="5"/>
      <c r="C34" s="5"/>
      <c r="D34" s="5"/>
      <c r="E34" s="21" t="s">
        <v>47</v>
      </c>
      <c r="F34" s="22" t="n">
        <v>0.707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A35" s="10" t="s">
        <v>48</v>
      </c>
      <c r="B35" s="9" t="n">
        <v>3</v>
      </c>
      <c r="C35" s="5" t="s">
        <v>15</v>
      </c>
      <c r="D35" s="5"/>
      <c r="E35" s="23" t="s">
        <v>49</v>
      </c>
      <c r="F35" s="2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.75" hidden="false" customHeight="false" outlineLevel="0" collapsed="false">
      <c r="A36" s="10" t="s">
        <v>50</v>
      </c>
      <c r="B36" s="9" t="n">
        <v>0.632</v>
      </c>
      <c r="C36" s="5" t="s">
        <v>51</v>
      </c>
      <c r="D36" s="5"/>
      <c r="E36" s="27" t="s">
        <v>52</v>
      </c>
      <c r="F36" s="28" t="n">
        <v>0.63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.75" hidden="false" customHeight="false" outlineLevel="0" collapsed="false">
      <c r="A37" s="10" t="s">
        <v>53</v>
      </c>
      <c r="B37" s="9" t="n">
        <v>0.821</v>
      </c>
      <c r="C37" s="5" t="s">
        <v>54</v>
      </c>
      <c r="D37" s="5"/>
      <c r="E37" s="5" t="s">
        <v>55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A38" s="5"/>
      <c r="B38" s="7"/>
      <c r="C38" s="5"/>
      <c r="D38" s="5"/>
      <c r="E38" s="29" t="s">
        <v>56</v>
      </c>
      <c r="F38" s="30" t="n">
        <v>10</v>
      </c>
      <c r="G38" s="30" t="n">
        <v>20</v>
      </c>
      <c r="H38" s="31" t="n">
        <v>3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6.5" hidden="false" customHeight="false" outlineLevel="0" collapsed="false">
      <c r="A39" s="11" t="s">
        <v>57</v>
      </c>
      <c r="B39" s="14" t="n">
        <f aca="false">B10*0.001*B35*B36/B32</f>
        <v>52319.9432333347</v>
      </c>
      <c r="C39" s="5"/>
      <c r="D39" s="5"/>
      <c r="E39" s="32" t="s">
        <v>53</v>
      </c>
      <c r="F39" s="33" t="n">
        <v>0.55</v>
      </c>
      <c r="G39" s="33" t="n">
        <v>0.6</v>
      </c>
      <c r="H39" s="34" t="n">
        <v>0.67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A40" s="5"/>
      <c r="B40" s="5"/>
      <c r="C40" s="5"/>
      <c r="D40" s="5"/>
      <c r="E40" s="35" t="s">
        <v>56</v>
      </c>
      <c r="F40" s="36" t="n">
        <v>40</v>
      </c>
      <c r="G40" s="36" t="n">
        <v>50</v>
      </c>
      <c r="H40" s="37" t="n">
        <v>6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6.5" hidden="false" customHeight="false" outlineLevel="0" collapsed="false">
      <c r="A41" s="5"/>
      <c r="B41" s="7"/>
      <c r="C41" s="5"/>
      <c r="D41" s="5"/>
      <c r="E41" s="32" t="s">
        <v>53</v>
      </c>
      <c r="F41" s="33" t="n">
        <v>0.77</v>
      </c>
      <c r="G41" s="33" t="n">
        <v>0.87</v>
      </c>
      <c r="H41" s="34" t="n">
        <v>0.95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4.25" hidden="false" customHeight="false" outlineLevel="0" collapsed="false">
      <c r="A42" s="10" t="s">
        <v>58</v>
      </c>
      <c r="B42" s="9" t="n">
        <v>5.1</v>
      </c>
      <c r="C42" s="5" t="s">
        <v>59</v>
      </c>
      <c r="D42" s="5"/>
      <c r="E42" s="35" t="s">
        <v>56</v>
      </c>
      <c r="F42" s="36" t="n">
        <v>70</v>
      </c>
      <c r="G42" s="36" t="n">
        <v>80</v>
      </c>
      <c r="H42" s="37" t="n">
        <v>9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5.75" hidden="false" customHeight="false" outlineLevel="0" collapsed="false">
      <c r="A43" s="11" t="s">
        <v>60</v>
      </c>
      <c r="B43" s="12" t="n">
        <f aca="false">ROUND((((((B51+273)/100)^4-(((B30+273)/100)^4))*B42*0.86)/(B51-B30)),3)</f>
        <v>5.566</v>
      </c>
      <c r="C43" s="5" t="s">
        <v>22</v>
      </c>
      <c r="D43" s="5"/>
      <c r="E43" s="38" t="s">
        <v>53</v>
      </c>
      <c r="F43" s="39" t="n">
        <v>0.98</v>
      </c>
      <c r="G43" s="39" t="n">
        <v>1</v>
      </c>
      <c r="H43" s="40" t="n">
        <v>1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5.75" hidden="false" customHeight="false" outlineLevel="0" collapsed="false">
      <c r="A44" s="11" t="s">
        <v>61</v>
      </c>
      <c r="B44" s="12" t="n">
        <f aca="false">IF(B39&lt;1000,0.43*B39^0.5,0.216*B39^0.6)*B37*B31/(B10*0.001)</f>
        <v>6.42348669530279</v>
      </c>
      <c r="C44" s="5" t="s">
        <v>22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5.75" hidden="false" customHeight="false" outlineLevel="0" collapsed="false">
      <c r="A45" s="11" t="s">
        <v>62</v>
      </c>
      <c r="B45" s="12" t="n">
        <f aca="false">B44+B43</f>
        <v>11.9894866953028</v>
      </c>
      <c r="C45" s="5" t="s">
        <v>22</v>
      </c>
      <c r="D45" s="5"/>
      <c r="E45" s="41" t="s">
        <v>63</v>
      </c>
      <c r="F45" s="42"/>
      <c r="G45" s="42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4.25" hidden="false" customHeight="false" outlineLevel="0" collapsed="false">
      <c r="A46" s="11" t="s">
        <v>64</v>
      </c>
      <c r="B46" s="12" t="n">
        <f aca="false">3.14*B10*B9*0.001</f>
        <v>1.3188</v>
      </c>
      <c r="C46" s="5" t="s">
        <v>27</v>
      </c>
      <c r="D46" s="5"/>
      <c r="E46" s="43" t="s">
        <v>65</v>
      </c>
      <c r="F46" s="44"/>
      <c r="G46" s="44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4.25" hidden="false" customHeight="false" outlineLevel="0" collapsed="false">
      <c r="A47" s="11" t="s">
        <v>66</v>
      </c>
      <c r="B47" s="12" t="n">
        <f aca="false">0.86/(B45*B46)</f>
        <v>0.0543899829509984</v>
      </c>
      <c r="C47" s="5" t="s">
        <v>25</v>
      </c>
      <c r="D47" s="5"/>
      <c r="E47" s="45"/>
      <c r="F47" s="46"/>
      <c r="G47" s="47" t="s">
        <v>67</v>
      </c>
      <c r="H47" s="5" t="n">
        <v>5.67</v>
      </c>
      <c r="I47" s="5" t="s">
        <v>68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2.75" hidden="false" customHeight="false" outlineLevel="0" collapsed="false">
      <c r="A48" s="5"/>
      <c r="B48" s="5"/>
      <c r="C48" s="5"/>
      <c r="D48" s="5"/>
      <c r="E48" s="48" t="s">
        <v>69</v>
      </c>
      <c r="F48" s="49" t="n">
        <v>5.3</v>
      </c>
      <c r="G48" s="26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2.75" hidden="false" customHeight="false" outlineLevel="0" collapsed="false">
      <c r="A49" s="11" t="s">
        <v>70</v>
      </c>
      <c r="B49" s="12" t="n">
        <f aca="false">ROUND(B18-B53*B22/0.86,1)</f>
        <v>64.9</v>
      </c>
      <c r="C49" s="5" t="s">
        <v>17</v>
      </c>
      <c r="D49" s="5"/>
      <c r="E49" s="50" t="s">
        <v>71</v>
      </c>
      <c r="F49" s="51" t="n">
        <v>5.1</v>
      </c>
      <c r="G49" s="52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2.75" hidden="false" customHeight="false" outlineLevel="0" collapsed="false">
      <c r="A50" s="11" t="s">
        <v>72</v>
      </c>
      <c r="B50" s="12" t="n">
        <f aca="false">ROUND(B18-B53*(B22+B25)/0.86,1)</f>
        <v>64.3</v>
      </c>
      <c r="C50" s="5" t="s">
        <v>17</v>
      </c>
      <c r="D50" s="5"/>
      <c r="E50" s="48" t="s">
        <v>73</v>
      </c>
      <c r="F50" s="49" t="n">
        <v>4.9</v>
      </c>
      <c r="G50" s="53" t="n">
        <v>5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2.75" hidden="false" customHeight="false" outlineLevel="0" collapsed="false">
      <c r="A51" s="11" t="s">
        <v>74</v>
      </c>
      <c r="B51" s="13" t="n">
        <f aca="false">ROUND(B18-B53*(B22+B25+B27)/0.86,1)</f>
        <v>64.2</v>
      </c>
      <c r="C51" s="5" t="s">
        <v>17</v>
      </c>
      <c r="D51" s="5"/>
      <c r="E51" s="48" t="s">
        <v>75</v>
      </c>
      <c r="F51" s="49" t="n">
        <v>4.1</v>
      </c>
      <c r="G51" s="53" t="n">
        <v>4.7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2.75" hidden="false" customHeight="false" outlineLevel="0" collapsed="false">
      <c r="A52" s="5"/>
      <c r="B52" s="5"/>
      <c r="C52" s="5"/>
      <c r="D52" s="5"/>
      <c r="E52" s="54" t="s">
        <v>76</v>
      </c>
      <c r="F52" s="55" t="n">
        <v>2.3</v>
      </c>
      <c r="G52" s="56" t="n">
        <v>2.9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2.75" hidden="false" customHeight="false" outlineLevel="0" collapsed="false">
      <c r="A53" s="5"/>
      <c r="B53" s="57" t="n">
        <f aca="false">ROUND(0.86*(B18-B30)/(B22+B25+B27+B47),5)</f>
        <v>666.53752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20.25" hidden="false" customHeight="false" outlineLevel="0" collapsed="false">
      <c r="A54" s="11" t="s">
        <v>77</v>
      </c>
      <c r="B54" s="11" t="n">
        <f aca="false">ROUND(B53,1)</f>
        <v>666.5</v>
      </c>
      <c r="C54" s="5" t="s">
        <v>78</v>
      </c>
      <c r="D54" s="5" t="n">
        <f aca="false">ROUND(B53/0.86,1)</f>
        <v>775</v>
      </c>
      <c r="E54" s="5" t="s">
        <v>79</v>
      </c>
      <c r="F54" s="58" t="s">
        <v>80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5:57:41Z</dcterms:created>
  <dc:creator>Kitchen_PC</dc:creator>
  <dc:description/>
  <dc:language>en-US</dc:language>
  <cp:lastModifiedBy>Штренёв Вячеслав Викторович</cp:lastModifiedBy>
  <dcterms:modified xsi:type="dcterms:W3CDTF">2024-02-06T05:12:13Z</dcterms:modified>
  <cp:revision>0</cp:revision>
  <dc:subject/>
  <dc:title/>
</cp:coreProperties>
</file>