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i val="true"/>
        <sz val="14"/>
        <rFont val="Times New Roman"/>
        <family val="1"/>
      </rPr>
      <t xml:space="preserve">t</t>
    </r>
    <r>
      <rPr>
        <i val="true"/>
        <vertAlign val="superscript"/>
        <sz val="14"/>
        <rFont val="Times New Roman"/>
        <family val="1"/>
      </rPr>
      <t xml:space="preserve">р</t>
    </r>
    <r>
      <rPr>
        <i val="true"/>
        <vertAlign val="subscript"/>
        <sz val="14"/>
        <rFont val="Times New Roman"/>
        <family val="1"/>
      </rPr>
      <t xml:space="preserve">вв</t>
    </r>
  </si>
  <si>
    <r>
      <rPr>
        <i val="true"/>
        <sz val="14"/>
        <rFont val="Times New Roman"/>
        <family val="1"/>
      </rPr>
      <t xml:space="preserve">t</t>
    </r>
    <r>
      <rPr>
        <i val="true"/>
        <vertAlign val="superscript"/>
        <sz val="14"/>
        <rFont val="Times New Roman"/>
        <family val="1"/>
      </rPr>
      <t xml:space="preserve">р</t>
    </r>
    <r>
      <rPr>
        <i val="true"/>
        <vertAlign val="subscript"/>
        <sz val="14"/>
        <rFont val="Times New Roman"/>
        <family val="1"/>
      </rPr>
      <t xml:space="preserve">нв</t>
    </r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perscript"/>
        <sz val="14"/>
        <rFont val="Times New Roman"/>
        <family val="1"/>
      </rPr>
      <t xml:space="preserve">р</t>
    </r>
    <r>
      <rPr>
        <i val="true"/>
        <vertAlign val="subscript"/>
        <sz val="14"/>
        <rFont val="Times New Roman"/>
        <family val="1"/>
      </rPr>
      <t xml:space="preserve">3</t>
    </r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perscript"/>
        <sz val="14"/>
        <rFont val="Times New Roman"/>
        <family val="1"/>
      </rPr>
      <t xml:space="preserve">р</t>
    </r>
    <r>
      <rPr>
        <i val="true"/>
        <vertAlign val="subscript"/>
        <sz val="14"/>
        <rFont val="Times New Roman"/>
        <family val="1"/>
      </rPr>
      <t xml:space="preserve">2</t>
    </r>
  </si>
  <si>
    <t xml:space="preserve">Вводить исходные данные в жёлтые ячейки!</t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bscript"/>
        <sz val="14"/>
        <rFont val="Times New Roman"/>
        <family val="1"/>
      </rPr>
      <t xml:space="preserve">о</t>
    </r>
  </si>
  <si>
    <r>
      <rPr>
        <i val="true"/>
        <sz val="14"/>
        <rFont val="Times New Roman"/>
        <family val="1"/>
      </rPr>
      <t xml:space="preserve">t</t>
    </r>
    <r>
      <rPr>
        <i val="true"/>
        <vertAlign val="subscript"/>
        <sz val="14"/>
        <rFont val="Times New Roman"/>
        <family val="1"/>
      </rPr>
      <t xml:space="preserve">нв</t>
    </r>
  </si>
  <si>
    <r>
      <rPr>
        <i val="true"/>
        <sz val="14"/>
        <rFont val="Times New Roman"/>
        <family val="1"/>
      </rPr>
      <t xml:space="preserve">Q</t>
    </r>
    <r>
      <rPr>
        <i val="true"/>
        <vertAlign val="subscript"/>
        <sz val="14"/>
        <rFont val="Times New Roman"/>
        <family val="1"/>
      </rPr>
      <t xml:space="preserve">от</t>
    </r>
  </si>
  <si>
    <t xml:space="preserve">степень</t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bscript"/>
        <sz val="14"/>
        <rFont val="Times New Roman"/>
        <family val="1"/>
      </rPr>
      <t xml:space="preserve">3</t>
    </r>
  </si>
  <si>
    <r>
      <rPr>
        <i val="true"/>
        <sz val="14"/>
        <rFont val="Symbol"/>
        <family val="1"/>
        <charset val="2"/>
      </rPr>
      <t xml:space="preserve">t</t>
    </r>
    <r>
      <rPr>
        <i val="true"/>
        <vertAlign val="subscript"/>
        <sz val="14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</font>
    <font>
      <i val="true"/>
      <vertAlign val="superscript"/>
      <sz val="14"/>
      <name val="Times New Roman"/>
      <family val="1"/>
    </font>
    <font>
      <i val="true"/>
      <vertAlign val="subscript"/>
      <sz val="14"/>
      <name val="Times New Roman"/>
      <family val="1"/>
    </font>
    <font>
      <sz val="14"/>
      <name val="Times New Roman"/>
      <family val="1"/>
    </font>
    <font>
      <i val="true"/>
      <sz val="14"/>
      <name val="Symbol"/>
      <family val="1"/>
      <charset val="2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4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198811335798"/>
          <c:y val="0.0271473558475405"/>
          <c:w val="0.98188011886642"/>
          <c:h val="0.97285264415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5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7:$K$17</c:f>
              <c:numCache>
                <c:formatCode>General</c:formatCode>
                <c:ptCount val="10"/>
                <c:pt idx="0">
                  <c:v>-28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</c:numCache>
            </c:numRef>
          </c:xVal>
          <c:yVal>
            <c:numRef>
              <c:f>Лист1!$B$25:$K$25</c:f>
              <c:numCache>
                <c:formatCode>General</c:formatCode>
                <c:ptCount val="10"/>
                <c:pt idx="0">
                  <c:v>95</c:v>
                </c:pt>
                <c:pt idx="1">
                  <c:v>91.1</c:v>
                </c:pt>
                <c:pt idx="2">
                  <c:v>84.4</c:v>
                </c:pt>
                <c:pt idx="3">
                  <c:v>77.6</c:v>
                </c:pt>
                <c:pt idx="4">
                  <c:v>70.7</c:v>
                </c:pt>
                <c:pt idx="5">
                  <c:v>63.6</c:v>
                </c:pt>
                <c:pt idx="6">
                  <c:v>56.3</c:v>
                </c:pt>
                <c:pt idx="7">
                  <c:v>48.6</c:v>
                </c:pt>
                <c:pt idx="8">
                  <c:v>40.4</c:v>
                </c:pt>
                <c:pt idx="9">
                  <c:v>31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Лист1!$A$27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7:$K$17</c:f>
              <c:numCache>
                <c:formatCode>General</c:formatCode>
                <c:ptCount val="10"/>
                <c:pt idx="0">
                  <c:v>-28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</c:numCache>
            </c:numRef>
          </c:xVal>
          <c:yVal>
            <c:numRef>
              <c:f>Лист1!$B$27:$K$27</c:f>
              <c:numCache>
                <c:formatCode>General</c:formatCode>
                <c:ptCount val="10"/>
                <c:pt idx="0">
                  <c:v>70</c:v>
                </c:pt>
                <c:pt idx="1">
                  <c:v>67.7</c:v>
                </c:pt>
                <c:pt idx="2">
                  <c:v>63.6</c:v>
                </c:pt>
                <c:pt idx="3">
                  <c:v>59.4</c:v>
                </c:pt>
                <c:pt idx="4">
                  <c:v>55.1</c:v>
                </c:pt>
                <c:pt idx="5">
                  <c:v>50.6</c:v>
                </c:pt>
                <c:pt idx="6">
                  <c:v>45.9</c:v>
                </c:pt>
                <c:pt idx="7">
                  <c:v>40.8</c:v>
                </c:pt>
                <c:pt idx="8">
                  <c:v>35.2</c:v>
                </c:pt>
                <c:pt idx="9">
                  <c:v>28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 средняя"</c:f>
              <c:strCache>
                <c:ptCount val="1"/>
                <c:pt idx="0">
                  <c:v>t средняя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7:$K$17</c:f>
              <c:numCache>
                <c:formatCode>General</c:formatCode>
                <c:ptCount val="10"/>
                <c:pt idx="0">
                  <c:v>-28</c:v>
                </c:pt>
                <c:pt idx="1">
                  <c:v>-25</c:v>
                </c:pt>
                <c:pt idx="2">
                  <c:v>-20</c:v>
                </c:pt>
                <c:pt idx="3">
                  <c:v>-15</c:v>
                </c:pt>
                <c:pt idx="4">
                  <c:v>-10</c:v>
                </c:pt>
                <c:pt idx="5">
                  <c:v>-5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</c:numCache>
            </c:numRef>
          </c:xVal>
          <c:yVal>
            <c:numRef>
              <c:f>Лист1!$B$26:$K$26</c:f>
              <c:numCache>
                <c:formatCode>General</c:formatCode>
                <c:ptCount val="10"/>
                <c:pt idx="0">
                  <c:v>82.5</c:v>
                </c:pt>
                <c:pt idx="1">
                  <c:v>79.4</c:v>
                </c:pt>
                <c:pt idx="2">
                  <c:v>74</c:v>
                </c:pt>
                <c:pt idx="3">
                  <c:v>68.5</c:v>
                </c:pt>
                <c:pt idx="4">
                  <c:v>62.9</c:v>
                </c:pt>
                <c:pt idx="5">
                  <c:v>57.1</c:v>
                </c:pt>
                <c:pt idx="6">
                  <c:v>51.1</c:v>
                </c:pt>
                <c:pt idx="7">
                  <c:v>44.7</c:v>
                </c:pt>
                <c:pt idx="8">
                  <c:v>37.8</c:v>
                </c:pt>
                <c:pt idx="9">
                  <c:v>30.2</c:v>
                </c:pt>
              </c:numCache>
            </c:numRef>
          </c:yVal>
          <c:smooth val="1"/>
        </c:ser>
        <c:axId val="62972936"/>
        <c:axId val="99613487"/>
      </c:scatterChart>
      <c:valAx>
        <c:axId val="62972936"/>
        <c:scaling>
          <c:orientation val="minMax"/>
          <c:max val="2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13487"/>
        <c:crossesAt val="0"/>
        <c:crossBetween val="midCat"/>
        <c:majorUnit val="5"/>
        <c:minorUnit val="5"/>
      </c:valAx>
      <c:valAx>
        <c:axId val="99613487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7293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0</xdr:rowOff>
    </xdr:from>
    <xdr:to>
      <xdr:col>11</xdr:col>
      <xdr:colOff>41760</xdr:colOff>
      <xdr:row>15</xdr:row>
      <xdr:rowOff>142920</xdr:rowOff>
    </xdr:to>
    <xdr:graphicFrame>
      <xdr:nvGraphicFramePr>
        <xdr:cNvPr id="0" name="Chart 2"/>
        <xdr:cNvGraphicFramePr/>
      </xdr:nvGraphicFramePr>
      <xdr:xfrm>
        <a:off x="1436040" y="0"/>
        <a:ext cx="49665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5" min="5" style="0" width="10.56"/>
    <col collapsed="false" customWidth="true" hidden="false" outlineLevel="0" max="8" min="8" style="0" width="8.7"/>
    <col collapsed="false" customWidth="true" hidden="false" outlineLevel="0" max="17" min="17" style="0" width="4.7"/>
  </cols>
  <sheetData>
    <row r="1" customFormat="false" ht="23.25" hidden="false" customHeight="false" outlineLevel="0" collapsed="false">
      <c r="A1" s="1" t="s">
        <v>0</v>
      </c>
      <c r="B1" s="2" t="n">
        <v>2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1" t="s">
        <v>1</v>
      </c>
      <c r="B2" s="2" t="n">
        <v>-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false" outlineLevel="0" collapsed="false">
      <c r="A3" s="4"/>
      <c r="B3" s="5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false" outlineLevel="0" collapsed="false">
      <c r="A4" s="6" t="s">
        <v>2</v>
      </c>
      <c r="B4" s="2" t="n">
        <v>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3.25" hidden="false" customHeight="false" outlineLevel="0" collapsed="false">
      <c r="A5" s="6" t="s">
        <v>3</v>
      </c>
      <c r="B5" s="2" t="n">
        <v>7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A7" s="7" t="s">
        <v>4</v>
      </c>
      <c r="B7" s="7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7"/>
      <c r="B8" s="7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7"/>
      <c r="B9" s="7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3.5" hidden="false" customHeight="false" outlineLevel="0" collapsed="false">
      <c r="A10" s="7"/>
      <c r="B10" s="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3.5" hidden="false" customHeight="false" outlineLevel="0" collapsed="false">
      <c r="A11" s="3"/>
      <c r="B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0.25" hidden="false" customHeight="false" outlineLevel="0" collapsed="false">
      <c r="A12" s="8" t="s">
        <v>5</v>
      </c>
      <c r="B12" s="9" t="n">
        <f aca="false">ROUND((B4+B5)/2,1)</f>
        <v>82.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1" hidden="false" customHeight="false" outlineLevel="0" collapsed="false">
      <c r="A17" s="10" t="s">
        <v>6</v>
      </c>
      <c r="B17" s="11" t="n">
        <v>-28</v>
      </c>
      <c r="C17" s="12" t="n">
        <v>-25</v>
      </c>
      <c r="D17" s="12" t="n">
        <v>-20</v>
      </c>
      <c r="E17" s="12" t="n">
        <v>-15</v>
      </c>
      <c r="F17" s="12" t="n">
        <v>-10</v>
      </c>
      <c r="G17" s="12" t="n">
        <v>-5</v>
      </c>
      <c r="H17" s="13" t="n">
        <v>0</v>
      </c>
      <c r="I17" s="12" t="n">
        <v>5</v>
      </c>
      <c r="J17" s="12" t="n">
        <v>10</v>
      </c>
      <c r="K17" s="14" t="n">
        <v>15</v>
      </c>
      <c r="L17" s="3"/>
      <c r="M17" s="3"/>
      <c r="N17" s="3"/>
      <c r="O17" s="3"/>
      <c r="P17" s="3"/>
      <c r="Q17" s="3"/>
    </row>
    <row r="18" customFormat="false" ht="24" hidden="false" customHeight="false" outlineLevel="0" collapsed="false">
      <c r="A18" s="15" t="s">
        <v>1</v>
      </c>
      <c r="B18" s="16" t="n">
        <f aca="false">B2</f>
        <v>-28</v>
      </c>
      <c r="C18" s="17" t="n">
        <f aca="false">B18</f>
        <v>-28</v>
      </c>
      <c r="D18" s="17" t="n">
        <f aca="false">C18</f>
        <v>-28</v>
      </c>
      <c r="E18" s="17" t="n">
        <f aca="false">D18</f>
        <v>-28</v>
      </c>
      <c r="F18" s="17" t="n">
        <f aca="false">E18</f>
        <v>-28</v>
      </c>
      <c r="G18" s="17" t="n">
        <f aca="false">F18</f>
        <v>-28</v>
      </c>
      <c r="H18" s="18" t="n">
        <f aca="false">G18</f>
        <v>-28</v>
      </c>
      <c r="I18" s="17" t="n">
        <f aca="false">H18</f>
        <v>-28</v>
      </c>
      <c r="J18" s="17" t="n">
        <f aca="false">I18</f>
        <v>-28</v>
      </c>
      <c r="K18" s="17" t="n">
        <f aca="false">J18</f>
        <v>-28</v>
      </c>
      <c r="L18" s="3"/>
      <c r="M18" s="3"/>
      <c r="N18" s="3"/>
      <c r="O18" s="3"/>
      <c r="P18" s="3"/>
      <c r="Q18" s="3"/>
    </row>
    <row r="19" customFormat="false" ht="23.25" hidden="false" customHeight="false" outlineLevel="0" collapsed="false">
      <c r="A19" s="19" t="s">
        <v>0</v>
      </c>
      <c r="B19" s="20" t="n">
        <f aca="false">B1</f>
        <v>20</v>
      </c>
      <c r="C19" s="21" t="n">
        <f aca="false">B19</f>
        <v>20</v>
      </c>
      <c r="D19" s="21" t="n">
        <f aca="false">C19</f>
        <v>20</v>
      </c>
      <c r="E19" s="21" t="n">
        <f aca="false">D19</f>
        <v>20</v>
      </c>
      <c r="F19" s="21" t="n">
        <f aca="false">E19</f>
        <v>20</v>
      </c>
      <c r="G19" s="21" t="n">
        <f aca="false">F19</f>
        <v>20</v>
      </c>
      <c r="H19" s="22" t="n">
        <f aca="false">G19</f>
        <v>20</v>
      </c>
      <c r="I19" s="21" t="n">
        <f aca="false">H19</f>
        <v>20</v>
      </c>
      <c r="J19" s="21" t="n">
        <f aca="false">I19</f>
        <v>20</v>
      </c>
      <c r="K19" s="21" t="n">
        <f aca="false">J19</f>
        <v>20</v>
      </c>
      <c r="L19" s="3"/>
      <c r="M19" s="3"/>
      <c r="N19" s="3"/>
      <c r="O19" s="3"/>
      <c r="P19" s="3"/>
      <c r="Q19" s="3"/>
    </row>
    <row r="20" customFormat="false" ht="23.25" hidden="false" customHeight="false" outlineLevel="0" collapsed="false">
      <c r="A20" s="8" t="s">
        <v>2</v>
      </c>
      <c r="B20" s="20" t="n">
        <f aca="false">B4</f>
        <v>95</v>
      </c>
      <c r="C20" s="21" t="n">
        <f aca="false">B20</f>
        <v>95</v>
      </c>
      <c r="D20" s="21" t="n">
        <f aca="false">C20</f>
        <v>95</v>
      </c>
      <c r="E20" s="21" t="n">
        <f aca="false">D20</f>
        <v>95</v>
      </c>
      <c r="F20" s="21" t="n">
        <f aca="false">E20</f>
        <v>95</v>
      </c>
      <c r="G20" s="21" t="n">
        <f aca="false">F20</f>
        <v>95</v>
      </c>
      <c r="H20" s="22" t="n">
        <f aca="false">G20</f>
        <v>95</v>
      </c>
      <c r="I20" s="21" t="n">
        <f aca="false">H20</f>
        <v>95</v>
      </c>
      <c r="J20" s="21" t="n">
        <f aca="false">I20</f>
        <v>95</v>
      </c>
      <c r="K20" s="21" t="n">
        <f aca="false">J20</f>
        <v>95</v>
      </c>
      <c r="L20" s="3"/>
      <c r="M20" s="3"/>
      <c r="N20" s="3"/>
      <c r="O20" s="3"/>
      <c r="P20" s="3"/>
      <c r="Q20" s="3"/>
    </row>
    <row r="21" customFormat="false" ht="23.25" hidden="false" customHeight="false" outlineLevel="0" collapsed="false">
      <c r="A21" s="8" t="s">
        <v>3</v>
      </c>
      <c r="B21" s="20" t="n">
        <f aca="false">B5</f>
        <v>70</v>
      </c>
      <c r="C21" s="21" t="n">
        <f aca="false">B21</f>
        <v>70</v>
      </c>
      <c r="D21" s="21" t="n">
        <f aca="false">C21</f>
        <v>70</v>
      </c>
      <c r="E21" s="21" t="n">
        <f aca="false">D21</f>
        <v>70</v>
      </c>
      <c r="F21" s="21" t="n">
        <f aca="false">E21</f>
        <v>70</v>
      </c>
      <c r="G21" s="21" t="n">
        <f aca="false">F21</f>
        <v>70</v>
      </c>
      <c r="H21" s="22" t="n">
        <f aca="false">G21</f>
        <v>70</v>
      </c>
      <c r="I21" s="21" t="n">
        <f aca="false">H21</f>
        <v>70</v>
      </c>
      <c r="J21" s="21" t="n">
        <f aca="false">I21</f>
        <v>70</v>
      </c>
      <c r="K21" s="21" t="n">
        <f aca="false">J21</f>
        <v>70</v>
      </c>
      <c r="L21" s="3"/>
      <c r="M21" s="3"/>
      <c r="N21" s="3"/>
      <c r="O21" s="3"/>
      <c r="P21" s="3"/>
      <c r="Q21" s="3"/>
    </row>
    <row r="22" customFormat="false" ht="20.25" hidden="false" customHeight="false" outlineLevel="0" collapsed="false">
      <c r="A22" s="8" t="s">
        <v>5</v>
      </c>
      <c r="B22" s="20" t="n">
        <f aca="false">B12</f>
        <v>82.5</v>
      </c>
      <c r="C22" s="21" t="n">
        <f aca="false">B22</f>
        <v>82.5</v>
      </c>
      <c r="D22" s="21" t="n">
        <f aca="false">C22</f>
        <v>82.5</v>
      </c>
      <c r="E22" s="21" t="n">
        <f aca="false">D22</f>
        <v>82.5</v>
      </c>
      <c r="F22" s="21" t="n">
        <f aca="false">E22</f>
        <v>82.5</v>
      </c>
      <c r="G22" s="21" t="n">
        <f aca="false">F22</f>
        <v>82.5</v>
      </c>
      <c r="H22" s="22" t="n">
        <f aca="false">G22</f>
        <v>82.5</v>
      </c>
      <c r="I22" s="21" t="n">
        <f aca="false">H22</f>
        <v>82.5</v>
      </c>
      <c r="J22" s="21" t="n">
        <f aca="false">I22</f>
        <v>82.5</v>
      </c>
      <c r="K22" s="21" t="n">
        <f aca="false">J22</f>
        <v>82.5</v>
      </c>
      <c r="L22" s="3"/>
      <c r="M22" s="3"/>
      <c r="N22" s="3"/>
      <c r="O22" s="3"/>
      <c r="P22" s="3"/>
      <c r="Q22" s="3"/>
    </row>
    <row r="23" customFormat="false" ht="20.25" hidden="false" customHeight="false" outlineLevel="0" collapsed="false">
      <c r="A23" s="23" t="s">
        <v>7</v>
      </c>
      <c r="B23" s="24" t="n">
        <f aca="false">ROUND((B17-B19)/(B18-B19),3)</f>
        <v>1</v>
      </c>
      <c r="C23" s="25" t="n">
        <f aca="false">ROUND((C17-C19)/(C18-C19),3)</f>
        <v>0.938</v>
      </c>
      <c r="D23" s="25" t="n">
        <f aca="false">ROUND((D17-D19)/(D18-D19),3)</f>
        <v>0.833</v>
      </c>
      <c r="E23" s="25" t="n">
        <f aca="false">ROUND((E17-E19)/(E18-E19),3)</f>
        <v>0.729</v>
      </c>
      <c r="F23" s="25" t="n">
        <f aca="false">ROUND((F17-F19)/(F18-F19),3)</f>
        <v>0.625</v>
      </c>
      <c r="G23" s="25" t="n">
        <f aca="false">ROUND((G17-G19)/(G18-G19),3)</f>
        <v>0.521</v>
      </c>
      <c r="H23" s="26" t="n">
        <f aca="false">ROUND((H17-H19)/(H18-H19),3)</f>
        <v>0.417</v>
      </c>
      <c r="I23" s="25" t="n">
        <f aca="false">ROUND((I17-I19)/(I18-I19),3)</f>
        <v>0.313</v>
      </c>
      <c r="J23" s="25" t="n">
        <f aca="false">ROUND((J17-J19)/(J18-J19),3)</f>
        <v>0.208</v>
      </c>
      <c r="K23" s="25" t="n">
        <f aca="false">ROUND((K17-K19)/(K18-K19),3)</f>
        <v>0.104</v>
      </c>
      <c r="L23" s="3"/>
      <c r="M23" s="3"/>
      <c r="N23" s="3"/>
      <c r="O23" s="3"/>
      <c r="P23" s="3"/>
      <c r="Q23" s="3"/>
    </row>
    <row r="24" customFormat="false" ht="18.75" hidden="false" customHeight="false" outlineLevel="0" collapsed="false">
      <c r="A24" s="1" t="s">
        <v>8</v>
      </c>
      <c r="B24" s="2" t="n">
        <v>0.8</v>
      </c>
      <c r="C24" s="27" t="n">
        <f aca="false">B24</f>
        <v>0.8</v>
      </c>
      <c r="D24" s="27" t="n">
        <f aca="false">C24</f>
        <v>0.8</v>
      </c>
      <c r="E24" s="27" t="n">
        <f aca="false">D24</f>
        <v>0.8</v>
      </c>
      <c r="F24" s="27" t="n">
        <f aca="false">E24</f>
        <v>0.8</v>
      </c>
      <c r="G24" s="27" t="n">
        <f aca="false">F24</f>
        <v>0.8</v>
      </c>
      <c r="H24" s="28" t="n">
        <f aca="false">G24</f>
        <v>0.8</v>
      </c>
      <c r="I24" s="27" t="n">
        <f aca="false">H24</f>
        <v>0.8</v>
      </c>
      <c r="J24" s="27" t="n">
        <f aca="false">I24</f>
        <v>0.8</v>
      </c>
      <c r="K24" s="27" t="n">
        <f aca="false">J24</f>
        <v>0.8</v>
      </c>
      <c r="L24" s="3"/>
      <c r="M24" s="3"/>
      <c r="N24" s="3"/>
      <c r="O24" s="3"/>
      <c r="P24" s="3"/>
      <c r="Q24" s="3"/>
    </row>
    <row r="25" customFormat="false" ht="20.25" hidden="false" customHeight="false" outlineLevel="0" collapsed="false">
      <c r="A25" s="29" t="s">
        <v>9</v>
      </c>
      <c r="B25" s="24" t="n">
        <f aca="false">ROUND((B19+(B22-B19)*(B23^B24)+(B20-B22)*B23),1)</f>
        <v>95</v>
      </c>
      <c r="C25" s="30" t="n">
        <f aca="false">ROUND((C19+(C22-C19)*(C23^C24)+(C20-C22)*C23),1)</f>
        <v>91.1</v>
      </c>
      <c r="D25" s="30" t="n">
        <f aca="false">ROUND((D19+(D22-D19)*(D23^D24)+(D20-D22)*D23),1)</f>
        <v>84.4</v>
      </c>
      <c r="E25" s="30" t="n">
        <f aca="false">ROUND((E19+(E22-E19)*(E23^E24)+(E20-E22)*E23),1)</f>
        <v>77.6</v>
      </c>
      <c r="F25" s="30" t="n">
        <f aca="false">ROUND((F19+(F22-F19)*(F23^F24)+(F20-F22)*F23),1)</f>
        <v>70.7</v>
      </c>
      <c r="G25" s="30" t="n">
        <f aca="false">ROUND((G19+(G22-G19)*(G23^G24)+(G20-G22)*G23),1)</f>
        <v>63.6</v>
      </c>
      <c r="H25" s="31" t="n">
        <f aca="false">ROUND((H19+(H22-H19)*(H23^H24)+(H20-H22)*H23),1)</f>
        <v>56.3</v>
      </c>
      <c r="I25" s="30" t="n">
        <f aca="false">ROUND((I19+(I22-I19)*(I23^I24)+(I20-I22)*I23),1)</f>
        <v>48.6</v>
      </c>
      <c r="J25" s="30" t="n">
        <f aca="false">ROUND((J19+(J22-J19)*(J23^J24)+(J20-J22)*J23),1)</f>
        <v>40.4</v>
      </c>
      <c r="K25" s="30" t="n">
        <f aca="false">ROUND((K19+(K22-K19)*(K23^K24)+(K20-K22)*K23),1)</f>
        <v>31.5</v>
      </c>
      <c r="L25" s="3"/>
      <c r="M25" s="3"/>
      <c r="N25" s="3"/>
      <c r="O25" s="3"/>
      <c r="P25" s="3"/>
      <c r="Q25" s="3"/>
    </row>
    <row r="26" customFormat="false" ht="18" hidden="false" customHeight="false" outlineLevel="0" collapsed="false">
      <c r="A26" s="32"/>
      <c r="B26" s="33" t="n">
        <f aca="false">(B25+B27)/2</f>
        <v>82.5</v>
      </c>
      <c r="C26" s="33" t="n">
        <f aca="false">(C25+C27)/2</f>
        <v>79.4</v>
      </c>
      <c r="D26" s="33" t="n">
        <f aca="false">(D25+D27)/2</f>
        <v>74</v>
      </c>
      <c r="E26" s="33" t="n">
        <f aca="false">(E25+E27)/2</f>
        <v>68.5</v>
      </c>
      <c r="F26" s="33" t="n">
        <f aca="false">(F25+F27)/2</f>
        <v>62.9</v>
      </c>
      <c r="G26" s="33" t="n">
        <f aca="false">(G25+G27)/2</f>
        <v>57.1</v>
      </c>
      <c r="H26" s="33" t="n">
        <f aca="false">(H25+H27)/2</f>
        <v>51.1</v>
      </c>
      <c r="I26" s="33" t="n">
        <f aca="false">(I25+I27)/2</f>
        <v>44.7</v>
      </c>
      <c r="J26" s="33" t="n">
        <f aca="false">(J25+J27)/2</f>
        <v>37.8</v>
      </c>
      <c r="K26" s="33" t="n">
        <f aca="false">(K25+K27)/2</f>
        <v>30.2</v>
      </c>
      <c r="L26" s="3"/>
      <c r="M26" s="3"/>
      <c r="N26" s="3"/>
      <c r="O26" s="3"/>
      <c r="P26" s="3"/>
      <c r="Q26" s="3"/>
    </row>
    <row r="27" customFormat="false" ht="20.25" hidden="false" customHeight="false" outlineLevel="0" collapsed="false">
      <c r="A27" s="29" t="s">
        <v>10</v>
      </c>
      <c r="B27" s="34" t="n">
        <f aca="false">ROUND((B25-(B20-B21)*B23),1)</f>
        <v>70</v>
      </c>
      <c r="C27" s="30" t="n">
        <f aca="false">ROUND((C25-(C20-C21)*C23),1)</f>
        <v>67.7</v>
      </c>
      <c r="D27" s="30" t="n">
        <f aca="false">ROUND((D25-(D20-D21)*D23),1)</f>
        <v>63.6</v>
      </c>
      <c r="E27" s="30" t="n">
        <f aca="false">ROUND((E25-(E20-E21)*E23),1)</f>
        <v>59.4</v>
      </c>
      <c r="F27" s="30" t="n">
        <f aca="false">ROUND((F25-(F20-F21)*F23),1)</f>
        <v>55.1</v>
      </c>
      <c r="G27" s="35" t="n">
        <f aca="false">ROUND((G25-(G20-G21)*G23),1)</f>
        <v>50.6</v>
      </c>
      <c r="H27" s="31" t="n">
        <f aca="false">ROUND((H25-(H20-H21)*H23),1)</f>
        <v>45.9</v>
      </c>
      <c r="I27" s="30" t="n">
        <f aca="false">ROUND((I25-(I20-I21)*I23),1)</f>
        <v>40.8</v>
      </c>
      <c r="J27" s="30" t="n">
        <f aca="false">ROUND((J25-(J20-J21)*J23),1)</f>
        <v>35.2</v>
      </c>
      <c r="K27" s="35" t="n">
        <f aca="false">ROUND((K25-(K20-K21)*K23),1)</f>
        <v>28.9</v>
      </c>
      <c r="L27" s="3"/>
      <c r="M27" s="3"/>
      <c r="N27" s="3"/>
      <c r="O27" s="3"/>
      <c r="P27" s="3"/>
      <c r="Q27" s="3"/>
    </row>
    <row r="28" customFormat="false" ht="18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"/>
      <c r="M28" s="3"/>
      <c r="N28" s="3"/>
      <c r="O28" s="3"/>
      <c r="P28" s="3"/>
      <c r="Q28" s="3"/>
    </row>
    <row r="29" customFormat="false" ht="18.75" hidden="false" customHeight="false" outlineLevel="0" collapsed="false">
      <c r="A29" s="38"/>
      <c r="B29" s="38"/>
      <c r="C29" s="39"/>
      <c r="D29" s="40"/>
      <c r="E29" s="41"/>
      <c r="F29" s="38"/>
      <c r="G29" s="33"/>
      <c r="H29" s="33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8.75" hidden="false" customHeight="false" outlineLevel="0" collapsed="false">
      <c r="A31" s="42"/>
      <c r="B31" s="43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8.75" hidden="false" customHeight="false" outlineLevel="0" collapsed="false">
      <c r="A32" s="40"/>
      <c r="B32" s="43"/>
      <c r="C32" s="44"/>
      <c r="D32" s="38"/>
      <c r="E32" s="38"/>
      <c r="F32" s="42"/>
      <c r="G32" s="43"/>
      <c r="H32" s="38"/>
      <c r="I32" s="38"/>
      <c r="J32" s="40"/>
      <c r="K32" s="43"/>
      <c r="L32" s="45"/>
      <c r="M32" s="38"/>
      <c r="N32" s="38"/>
      <c r="O32" s="38"/>
      <c r="P32" s="38"/>
      <c r="Q32" s="38"/>
    </row>
    <row r="33" customFormat="false" ht="18.75" hidden="false" customHeight="false" outlineLevel="0" collapsed="false">
      <c r="A33" s="46"/>
      <c r="B33" s="43"/>
      <c r="C33" s="38"/>
      <c r="D33" s="42"/>
      <c r="E33" s="43"/>
      <c r="F33" s="38"/>
      <c r="G33" s="42"/>
      <c r="H33" s="43"/>
      <c r="I33" s="38"/>
      <c r="J33" s="42"/>
      <c r="K33" s="43"/>
      <c r="L33" s="38"/>
      <c r="M33" s="38"/>
      <c r="N33" s="38"/>
      <c r="O33" s="38"/>
      <c r="P33" s="38"/>
      <c r="Q33" s="38"/>
    </row>
    <row r="34" customFormat="false" ht="18.75" hidden="false" customHeight="false" outlineLevel="0" collapsed="false">
      <c r="A34" s="46"/>
      <c r="B34" s="43"/>
      <c r="C34" s="38"/>
      <c r="D34" s="40"/>
      <c r="E34" s="43"/>
      <c r="F34" s="38"/>
      <c r="G34" s="40"/>
      <c r="H34" s="43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8.75" hidden="false" customHeight="false" outlineLevel="0" collapsed="false">
      <c r="A35" s="40"/>
      <c r="B35" s="43"/>
      <c r="C35" s="38"/>
      <c r="D35" s="38"/>
      <c r="E35" s="38"/>
      <c r="F35" s="38"/>
      <c r="G35" s="38"/>
      <c r="H35" s="38"/>
      <c r="I35" s="38"/>
      <c r="J35" s="42"/>
      <c r="K35" s="43"/>
      <c r="L35" s="38"/>
      <c r="M35" s="38"/>
      <c r="N35" s="38"/>
      <c r="O35" s="38"/>
      <c r="P35" s="38"/>
      <c r="Q35" s="38"/>
    </row>
    <row r="36" customFormat="false" ht="18.75" hidden="false" customHeight="false" outlineLevel="0" collapsed="false">
      <c r="A36" s="40"/>
      <c r="B36" s="43"/>
      <c r="C36" s="39"/>
      <c r="D36" s="38"/>
      <c r="E36" s="38"/>
      <c r="F36" s="38"/>
      <c r="G36" s="38"/>
      <c r="H36" s="38"/>
      <c r="I36" s="38"/>
      <c r="J36" s="40"/>
      <c r="K36" s="43"/>
      <c r="L36" s="38"/>
      <c r="M36" s="38"/>
      <c r="N36" s="38"/>
      <c r="O36" s="38"/>
      <c r="P36" s="38"/>
      <c r="Q36" s="38"/>
    </row>
    <row r="37" customFormat="false" ht="18.75" hidden="false" customHeight="false" outlineLevel="0" collapsed="false">
      <c r="A37" s="46"/>
      <c r="B37" s="43"/>
      <c r="C37" s="39"/>
      <c r="D37" s="42"/>
      <c r="E37" s="43"/>
      <c r="F37" s="38"/>
      <c r="G37" s="42"/>
      <c r="H37" s="43"/>
      <c r="I37" s="38"/>
      <c r="J37" s="42"/>
      <c r="K37" s="43"/>
      <c r="L37" s="38"/>
      <c r="M37" s="38"/>
      <c r="N37" s="38"/>
      <c r="O37" s="38"/>
      <c r="P37" s="38"/>
      <c r="Q37" s="38"/>
    </row>
    <row r="38" customFormat="false" ht="18.75" hidden="false" customHeight="false" outlineLevel="0" collapsed="false">
      <c r="A38" s="47"/>
      <c r="B38" s="43"/>
      <c r="C38" s="39"/>
      <c r="D38" s="40"/>
      <c r="E38" s="43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8"/>
      <c r="M39" s="38"/>
      <c r="N39" s="38"/>
      <c r="O39" s="38"/>
      <c r="P39" s="38"/>
      <c r="Q39" s="3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</row>
    <row r="40" customFormat="false" ht="18.75" hidden="false" customHeight="false" outlineLevel="0" collapsed="false">
      <c r="A40" s="39"/>
      <c r="B40" s="39"/>
      <c r="C40" s="38"/>
      <c r="D40" s="49"/>
      <c r="E40" s="38"/>
      <c r="F40" s="38"/>
      <c r="G40" s="39"/>
      <c r="H40" s="39"/>
      <c r="I40" s="39"/>
      <c r="J40" s="39"/>
      <c r="K40" s="39"/>
      <c r="L40" s="38"/>
      <c r="M40" s="38"/>
      <c r="N40" s="38"/>
      <c r="O40" s="38"/>
      <c r="P40" s="38"/>
      <c r="Q40" s="38"/>
      <c r="R40" s="48"/>
      <c r="S40" s="48"/>
      <c r="T40" s="48"/>
      <c r="U40" s="48"/>
      <c r="V40" s="48"/>
      <c r="W40" s="48"/>
      <c r="X40" s="48"/>
    </row>
    <row r="41" customFormat="false" ht="18.75" hidden="false" customHeight="false" outlineLevel="0" collapsed="false">
      <c r="A41" s="39"/>
      <c r="B41" s="39"/>
      <c r="C41" s="38"/>
      <c r="D41" s="39"/>
      <c r="E41" s="39"/>
      <c r="F41" s="39"/>
      <c r="G41" s="39"/>
      <c r="H41" s="39"/>
      <c r="I41" s="39"/>
      <c r="J41" s="39"/>
      <c r="K41" s="39"/>
      <c r="L41" s="38"/>
      <c r="M41" s="38"/>
      <c r="N41" s="38"/>
      <c r="O41" s="38"/>
      <c r="P41" s="38"/>
      <c r="Q41" s="38"/>
      <c r="R41" s="48"/>
      <c r="S41" s="48"/>
      <c r="T41" s="48"/>
      <c r="U41" s="48"/>
      <c r="V41" s="48"/>
      <c r="W41" s="48"/>
      <c r="X41" s="48"/>
    </row>
    <row r="42" customFormat="false" ht="18.75" hidden="false" customHeight="false" outlineLevel="0" collapsed="false">
      <c r="A42" s="50"/>
      <c r="B42" s="51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</sheetData>
  <mergeCells count="1">
    <mergeCell ref="A7:B10"/>
  </mergeCells>
  <printOptions headings="false" gridLines="false" gridLinesSet="true" horizontalCentered="true" verticalCentered="false"/>
  <pageMargins left="0.984027777777778" right="0.39375" top="0.393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4:28:15Z</dcterms:created>
  <dc:creator>USER1</dc:creator>
  <dc:description/>
  <dc:language>en-US</dc:language>
  <cp:lastModifiedBy>Kitchen_PC</cp:lastModifiedBy>
  <cp:lastPrinted>2013-07-31T05:38:52Z</cp:lastPrinted>
  <dcterms:modified xsi:type="dcterms:W3CDTF">2017-12-10T07:31:19Z</dcterms:modified>
  <cp:revision>0</cp:revision>
  <dc:subject/>
  <dc:title/>
</cp:coreProperties>
</file>